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i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5</xdr:row>
                <xdr:rowOff>5</xdr:rowOff>
              </xdr:from>
              <xdr:to>
                <xdr:col>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ISFi toetus </t>
  </si>
  <si>
    <t xml:space="preserve">Riiklik kaasfinantseering </t>
  </si>
  <si>
    <t xml:space="preserve">Kasutatud eelarve kokku</t>
  </si>
  <si>
    <t xml:space="preserve">ISFi toetus</t>
  </si>
  <si>
    <t xml:space="preserve">Riiklik kaas-finantseering</t>
  </si>
  <si>
    <t xml:space="preserve">Riiklik kaas-finantseering </t>
  </si>
  <si>
    <t xml:space="preserve">Kohtuteenistujate ja prokuröride koolitused, ISF.1.03.23-0008</t>
  </si>
  <si>
    <t xml:space="preserve">Raske peitkuritegevuse ennetamine, ISF.1.03.23-0007</t>
  </si>
  <si>
    <t xml:space="preserve">Koostöövõime arendamine inimkaubanduse ohvrite tuvastamiseks ja abistamiseks Eestis, ISF/2022/SA/3.3.1/00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: 12.01.2024</t>
  </si>
  <si>
    <t xml:space="preserve">Allkirjaõiguslik isik: Tõnis Sa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#,##0.00"/>
    <numFmt numFmtId="172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7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2</xdr:col>
      <xdr:colOff>3306240</xdr:colOff>
      <xdr:row>5</xdr:row>
      <xdr:rowOff>13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2680" y="47160"/>
          <a:ext cx="40294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160</xdr:rowOff>
    </xdr:from>
    <xdr:to>
      <xdr:col>2</xdr:col>
      <xdr:colOff>3171960</xdr:colOff>
      <xdr:row>5</xdr:row>
      <xdr:rowOff>132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2680" y="47160"/>
          <a:ext cx="389520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160</xdr:rowOff>
    </xdr:from>
    <xdr:to>
      <xdr:col>3</xdr:col>
      <xdr:colOff>164520</xdr:colOff>
      <xdr:row>6</xdr:row>
      <xdr:rowOff>171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2680" y="47160"/>
          <a:ext cx="46040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I32" activeCellId="0" sqref="I32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10.26"/>
    <col collapsed="false" customWidth="true" hidden="false" outlineLevel="0" max="3" min="3" style="2" width="52.72"/>
    <col collapsed="false" customWidth="true" hidden="false" outlineLevel="0" max="4" min="4" style="2" width="20.26"/>
    <col collapsed="false" customWidth="true" hidden="false" outlineLevel="0" max="5" min="5" style="3" width="18.26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0" min="10" style="1" width="13.72"/>
    <col collapsed="false" customWidth="true" hidden="false" outlineLevel="0" max="11" min="11" style="1" width="13.44"/>
    <col collapsed="false" customWidth="true" hidden="false" outlineLevel="0" max="12" min="12" style="1" width="15.72"/>
    <col collapsed="false" customWidth="true" hidden="false" outlineLevel="0" max="13" min="13" style="1" width="15.81"/>
    <col collapsed="false" customWidth="true" hidden="false" outlineLevel="0" max="14" min="14" style="1" width="13.72"/>
    <col collapsed="false" customWidth="true" hidden="false" outlineLevel="0" max="15" min="15" style="1" width="14.53"/>
    <col collapsed="false" customWidth="true" hidden="false" outlineLevel="0" max="16" min="16" style="1" width="14.26"/>
    <col collapsed="false" customWidth="true" hidden="false" outlineLevel="0" max="17" min="17" style="1" width="13.26"/>
    <col collapsed="false" customWidth="true" hidden="false" outlineLevel="0" max="18" min="18" style="1" width="14.26"/>
    <col collapsed="false" customWidth="true" hidden="false" outlineLevel="0" max="20" min="19" style="1" width="13.44"/>
    <col collapsed="false" customWidth="true" hidden="false" outlineLevel="0" max="21" min="21" style="1" width="12.81"/>
    <col collapsed="false" customWidth="true" hidden="false" outlineLevel="0" max="22" min="22" style="1" width="16.17"/>
    <col collapsed="false" customWidth="false" hidden="false" outlineLevel="0" max="257" min="23" style="1" width="9.26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1"/>
      <c r="W14" s="11"/>
      <c r="X14" s="11"/>
      <c r="Y14" s="11"/>
      <c r="Z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1" t="s">
        <v>8</v>
      </c>
      <c r="H15" s="21"/>
      <c r="I15" s="21"/>
      <c r="J15" s="22" t="n">
        <v>2024</v>
      </c>
      <c r="K15" s="22"/>
      <c r="L15" s="23" t="n">
        <v>2025</v>
      </c>
      <c r="M15" s="23"/>
      <c r="N15" s="23" t="n">
        <v>2026</v>
      </c>
      <c r="O15" s="23"/>
      <c r="P15" s="22" t="n">
        <v>2027</v>
      </c>
      <c r="Q15" s="22"/>
      <c r="R15" s="23" t="n">
        <v>2028</v>
      </c>
      <c r="S15" s="23"/>
      <c r="T15" s="22" t="n">
        <v>2029</v>
      </c>
      <c r="U15" s="22"/>
      <c r="V15" s="11"/>
      <c r="W15" s="11"/>
      <c r="X15" s="11"/>
      <c r="Y15" s="11"/>
      <c r="Z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1"/>
      <c r="H16" s="21"/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11"/>
      <c r="W16" s="11"/>
      <c r="X16" s="11"/>
      <c r="Y16" s="11"/>
      <c r="Z16" s="11"/>
    </row>
    <row r="17" customFormat="false" ht="12.4" hidden="false" customHeight="true" outlineLevel="0" collapsed="false">
      <c r="B17" s="18"/>
      <c r="C17" s="19"/>
      <c r="D17" s="25" t="s">
        <v>9</v>
      </c>
      <c r="E17" s="25" t="s">
        <v>10</v>
      </c>
      <c r="F17" s="25" t="s">
        <v>11</v>
      </c>
      <c r="G17" s="26" t="s">
        <v>12</v>
      </c>
      <c r="H17" s="27" t="s">
        <v>10</v>
      </c>
      <c r="I17" s="28" t="s">
        <v>11</v>
      </c>
      <c r="J17" s="29" t="s">
        <v>13</v>
      </c>
      <c r="K17" s="30" t="s">
        <v>14</v>
      </c>
      <c r="L17" s="29" t="s">
        <v>10</v>
      </c>
      <c r="M17" s="30" t="s">
        <v>15</v>
      </c>
      <c r="N17" s="29" t="s">
        <v>10</v>
      </c>
      <c r="O17" s="30" t="s">
        <v>15</v>
      </c>
      <c r="P17" s="31" t="s">
        <v>10</v>
      </c>
      <c r="Q17" s="32" t="s">
        <v>15</v>
      </c>
      <c r="R17" s="33" t="s">
        <v>13</v>
      </c>
      <c r="S17" s="34" t="s">
        <v>15</v>
      </c>
      <c r="T17" s="35" t="s">
        <v>10</v>
      </c>
      <c r="U17" s="34" t="s">
        <v>15</v>
      </c>
      <c r="V17" s="11"/>
      <c r="W17" s="11"/>
      <c r="X17" s="11"/>
      <c r="Y17" s="11"/>
      <c r="Z17" s="11"/>
    </row>
    <row r="18" customFormat="false" ht="46.9" hidden="false" customHeight="true" outlineLevel="0" collapsed="false">
      <c r="B18" s="18"/>
      <c r="C18" s="19"/>
      <c r="D18" s="25"/>
      <c r="E18" s="25"/>
      <c r="F18" s="25"/>
      <c r="G18" s="26"/>
      <c r="H18" s="27"/>
      <c r="I18" s="28"/>
      <c r="J18" s="29"/>
      <c r="K18" s="30"/>
      <c r="L18" s="29"/>
      <c r="M18" s="30"/>
      <c r="N18" s="29"/>
      <c r="O18" s="30"/>
      <c r="P18" s="31"/>
      <c r="Q18" s="32"/>
      <c r="R18" s="33"/>
      <c r="S18" s="34"/>
      <c r="T18" s="35"/>
      <c r="U18" s="34"/>
      <c r="V18" s="11"/>
      <c r="W18" s="11"/>
      <c r="X18" s="11"/>
      <c r="Y18" s="11"/>
      <c r="Z18" s="11"/>
    </row>
    <row r="19" customFormat="false" ht="37" hidden="false" customHeight="false" outlineLevel="0" collapsed="false">
      <c r="B19" s="36" t="n">
        <v>1</v>
      </c>
      <c r="C19" s="37" t="s">
        <v>16</v>
      </c>
      <c r="D19" s="38" t="n">
        <f aca="false">G19+J19+K19+L19+M19+N19+O19</f>
        <v>300000</v>
      </c>
      <c r="E19" s="39" t="n">
        <f aca="false">D19*0.75</f>
        <v>225000</v>
      </c>
      <c r="F19" s="39" t="n">
        <f aca="false">D19*0.25</f>
        <v>75000</v>
      </c>
      <c r="G19" s="39" t="n">
        <f aca="false">16744.23+20053.78</f>
        <v>36798.01</v>
      </c>
      <c r="H19" s="40" t="n">
        <f aca="false">G19*0.75</f>
        <v>27598.5075</v>
      </c>
      <c r="I19" s="39" t="n">
        <f aca="false">G19*0.25</f>
        <v>9199.5025</v>
      </c>
      <c r="J19" s="41" t="n">
        <f aca="false">(84242.95+55544)*0.75</f>
        <v>104840.2125</v>
      </c>
      <c r="K19" s="41" t="n">
        <f aca="false">(84242.95+55544)*0.25</f>
        <v>34946.7375</v>
      </c>
      <c r="L19" s="41" t="n">
        <f aca="false">(38816.3+46390)*0.75</f>
        <v>63904.725</v>
      </c>
      <c r="M19" s="41" t="n">
        <f aca="false">(38816.3+46390)*0.25</f>
        <v>21301.575</v>
      </c>
      <c r="N19" s="41" t="n">
        <f aca="false">(34196.52+4012.22)*0.75</f>
        <v>28656.555</v>
      </c>
      <c r="O19" s="41" t="n">
        <f aca="false">(34196.52+4012.22)*0.25</f>
        <v>9552.185</v>
      </c>
      <c r="P19" s="41"/>
      <c r="Q19" s="42"/>
      <c r="R19" s="41"/>
      <c r="S19" s="42"/>
      <c r="T19" s="41"/>
      <c r="U19" s="42"/>
      <c r="V19" s="11"/>
      <c r="W19" s="11"/>
      <c r="X19" s="11"/>
      <c r="Y19" s="11"/>
      <c r="Z19" s="11"/>
    </row>
    <row r="20" customFormat="false" ht="37" hidden="false" customHeight="false" outlineLevel="0" collapsed="false">
      <c r="B20" s="43" t="n">
        <v>2</v>
      </c>
      <c r="C20" s="37" t="s">
        <v>17</v>
      </c>
      <c r="D20" s="44" t="n">
        <v>510000</v>
      </c>
      <c r="E20" s="39" t="n">
        <f aca="false">D20*0.75</f>
        <v>382500</v>
      </c>
      <c r="F20" s="39" t="n">
        <f aca="false">D20*0.25</f>
        <v>127500</v>
      </c>
      <c r="G20" s="44" t="n">
        <v>30933.88</v>
      </c>
      <c r="H20" s="40" t="n">
        <f aca="false">G20*0.75</f>
        <v>23200.41</v>
      </c>
      <c r="I20" s="39" t="n">
        <f aca="false">G20*0.25</f>
        <v>7733.47</v>
      </c>
      <c r="J20" s="45" t="n">
        <v>185066.175</v>
      </c>
      <c r="K20" s="45" t="n">
        <v>61688.725</v>
      </c>
      <c r="L20" s="45" t="n">
        <v>35313.72</v>
      </c>
      <c r="M20" s="46" t="n">
        <v>11771.24</v>
      </c>
      <c r="N20" s="45" t="n">
        <v>97669.69</v>
      </c>
      <c r="O20" s="46" t="n">
        <v>32556.56</v>
      </c>
      <c r="P20" s="45" t="n">
        <v>18750</v>
      </c>
      <c r="Q20" s="46" t="n">
        <v>6250</v>
      </c>
      <c r="R20" s="45" t="n">
        <v>11250</v>
      </c>
      <c r="S20" s="46" t="n">
        <v>3750</v>
      </c>
      <c r="T20" s="45" t="n">
        <v>11250</v>
      </c>
      <c r="U20" s="46" t="n">
        <v>3750</v>
      </c>
      <c r="V20" s="11"/>
      <c r="W20" s="11"/>
      <c r="X20" s="11"/>
      <c r="Y20" s="11"/>
      <c r="Z20" s="11"/>
    </row>
    <row r="21" customFormat="false" ht="56" hidden="false" customHeight="false" outlineLevel="0" collapsed="false">
      <c r="B21" s="47" t="n">
        <v>3</v>
      </c>
      <c r="C21" s="48" t="s">
        <v>18</v>
      </c>
      <c r="D21" s="44" t="n">
        <v>484521</v>
      </c>
      <c r="E21" s="39" t="n">
        <f aca="false">D21*0.9</f>
        <v>436068.9</v>
      </c>
      <c r="F21" s="39" t="n">
        <f aca="false">D21*0.1</f>
        <v>48452.1</v>
      </c>
      <c r="G21" s="49" t="n">
        <v>11466.06</v>
      </c>
      <c r="H21" s="40" t="n">
        <f aca="false">G21*0.9</f>
        <v>10319.454</v>
      </c>
      <c r="I21" s="39" t="n">
        <f aca="false">G21*0.1</f>
        <v>1146.606</v>
      </c>
      <c r="J21" s="50" t="n">
        <v>290415.159</v>
      </c>
      <c r="K21" s="51" t="n">
        <v>32268.351</v>
      </c>
      <c r="L21" s="45" t="n">
        <v>135333.93</v>
      </c>
      <c r="M21" s="46" t="n">
        <v>15037.1</v>
      </c>
      <c r="N21" s="50"/>
      <c r="O21" s="52"/>
      <c r="P21" s="50"/>
      <c r="Q21" s="52"/>
      <c r="R21" s="50"/>
      <c r="S21" s="52"/>
      <c r="T21" s="50"/>
      <c r="U21" s="52"/>
      <c r="V21" s="53"/>
      <c r="W21" s="11"/>
      <c r="X21" s="11"/>
      <c r="Y21" s="11"/>
      <c r="Z21" s="11"/>
    </row>
    <row r="22" customFormat="false" ht="19" hidden="false" customHeight="false" outlineLevel="0" collapsed="false">
      <c r="B22" s="54"/>
      <c r="C22" s="55" t="s">
        <v>19</v>
      </c>
      <c r="D22" s="56" t="n">
        <f aca="false">SUM(D19:D21)</f>
        <v>1294521</v>
      </c>
      <c r="E22" s="57" t="n">
        <f aca="false">SUM(E19:E21)</f>
        <v>1043568.9</v>
      </c>
      <c r="F22" s="58" t="n">
        <f aca="false">SUM(F19:F21)</f>
        <v>250952.1</v>
      </c>
      <c r="G22" s="59" t="n">
        <f aca="false">SUM(G19:G21)</f>
        <v>79197.95</v>
      </c>
      <c r="H22" s="60" t="n">
        <f aca="false">SUM(H19:H21)</f>
        <v>61118.3715</v>
      </c>
      <c r="I22" s="61" t="n">
        <f aca="false">SUM(I19:I21)</f>
        <v>18079.5785</v>
      </c>
      <c r="J22" s="62" t="n">
        <f aca="false">SUM(J19:J21)</f>
        <v>580321.5465</v>
      </c>
      <c r="K22" s="62" t="n">
        <f aca="false">SUM(K19:K21)</f>
        <v>128903.8135</v>
      </c>
      <c r="L22" s="62" t="n">
        <f aca="false">SUM(L19:L21)</f>
        <v>234552.375</v>
      </c>
      <c r="M22" s="62" t="n">
        <f aca="false">SUM(M19:M21)</f>
        <v>48109.915</v>
      </c>
      <c r="N22" s="63" t="n">
        <f aca="false">SUM(N19:N21)</f>
        <v>126326.245</v>
      </c>
      <c r="O22" s="64" t="n">
        <f aca="false">SUM(O19:O21)</f>
        <v>42108.745</v>
      </c>
      <c r="P22" s="64" t="n">
        <f aca="false">SUM(P19:P21)</f>
        <v>18750</v>
      </c>
      <c r="Q22" s="65" t="n">
        <f aca="false">SUM(Q19:Q21)</f>
        <v>6250</v>
      </c>
      <c r="R22" s="65" t="n">
        <f aca="false">SUM(R19:R21)</f>
        <v>11250</v>
      </c>
      <c r="S22" s="65" t="n">
        <f aca="false">SUM(S19:S21)</f>
        <v>3750</v>
      </c>
      <c r="T22" s="64" t="n">
        <f aca="false">SUM(T19:T21)</f>
        <v>11250</v>
      </c>
      <c r="U22" s="65" t="n">
        <f aca="false">SUM(U19:U21)</f>
        <v>3750</v>
      </c>
      <c r="V22" s="11"/>
      <c r="W22" s="11"/>
      <c r="X22" s="11"/>
      <c r="Y22" s="11"/>
      <c r="Z22" s="11"/>
    </row>
    <row r="23" customFormat="false" ht="18.5" hidden="false" customHeight="false" outlineLevel="0" collapsed="false">
      <c r="B23" s="11"/>
      <c r="C23" s="15"/>
      <c r="D23" s="15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3.5" hidden="false" customHeight="false" outlineLevel="0" collapsed="false">
      <c r="B24" s="66" t="s">
        <v>20</v>
      </c>
      <c r="C24" s="15"/>
      <c r="D24" s="15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8.5" hidden="false" customHeight="false" outlineLevel="0" collapsed="false">
      <c r="B25" s="11" t="s">
        <v>21</v>
      </c>
      <c r="C25" s="15"/>
      <c r="D25" s="15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8.5" hidden="false" customHeight="false" outlineLevel="0" collapsed="false">
      <c r="B26" s="11"/>
      <c r="C26" s="15"/>
      <c r="D26" s="15"/>
      <c r="E26" s="10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8.5" hidden="false" customHeight="false" outlineLevel="0" collapsed="false">
      <c r="B27" s="11" t="s">
        <v>3</v>
      </c>
      <c r="C27" s="15"/>
      <c r="D27" s="15"/>
      <c r="E27" s="10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8.5" hidden="false" customHeight="false" outlineLevel="0" collapsed="false">
      <c r="B28" s="11"/>
      <c r="C28" s="15"/>
      <c r="D28" s="15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9.5" hidden="false" customHeight="false" outlineLevel="0" collapsed="false">
      <c r="B29" s="67" t="s">
        <v>5</v>
      </c>
      <c r="C29" s="67" t="s">
        <v>6</v>
      </c>
      <c r="D29" s="67" t="s">
        <v>22</v>
      </c>
      <c r="E29" s="68" t="s">
        <v>23</v>
      </c>
      <c r="F29" s="69" t="s">
        <v>24</v>
      </c>
      <c r="G29" s="17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37" hidden="false" customHeight="false" outlineLevel="0" collapsed="false">
      <c r="B30" s="70" t="n">
        <v>1</v>
      </c>
      <c r="C30" s="71" t="s">
        <v>16</v>
      </c>
      <c r="D30" s="72" t="n">
        <f aca="false">(J19+K19)*0.7</f>
        <v>97850.865</v>
      </c>
      <c r="E30" s="72" t="n">
        <f aca="false">(K19+L19)*0.3</f>
        <v>29655.43875</v>
      </c>
      <c r="F30" s="73" t="n">
        <f aca="false">L19+M19+N19+O19</f>
        <v>123415.04</v>
      </c>
      <c r="G30" s="17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7" hidden="false" customHeight="false" outlineLevel="0" collapsed="false">
      <c r="B31" s="74" t="n">
        <v>2</v>
      </c>
      <c r="C31" s="75" t="s">
        <v>17</v>
      </c>
      <c r="D31" s="72" t="n">
        <v>110669.94</v>
      </c>
      <c r="E31" s="73" t="n">
        <v>136084.96</v>
      </c>
      <c r="F31" s="73" t="n">
        <f aca="false">L20+M20</f>
        <v>47084.96</v>
      </c>
      <c r="G31" s="17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55.5" hidden="false" customHeight="false" outlineLevel="0" collapsed="false">
      <c r="B32" s="74" t="n">
        <v>3</v>
      </c>
      <c r="C32" s="76" t="s">
        <v>18</v>
      </c>
      <c r="D32" s="72" t="n">
        <v>120677.12</v>
      </c>
      <c r="E32" s="73" t="n">
        <v>202006.39</v>
      </c>
      <c r="F32" s="73" t="n">
        <f aca="false">L21+M21</f>
        <v>150371.03</v>
      </c>
      <c r="G32" s="17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8.5" hidden="false" customHeight="false" outlineLevel="0" collapsed="false">
      <c r="B33" s="11" t="s">
        <v>25</v>
      </c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8.5" hidden="false" customHeight="false" outlineLevel="0" collapsed="false">
      <c r="B34" s="11"/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8.5" hidden="false" customHeight="false" outlineLevel="0" collapsed="false">
      <c r="B35" s="11" t="s">
        <v>26</v>
      </c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8.5" hidden="false" customHeight="false" outlineLevel="0" collapsed="false">
      <c r="B36" s="11"/>
      <c r="C36" s="15"/>
      <c r="D36" s="15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8.5" hidden="false" customHeight="false" outlineLevel="0" collapsed="false">
      <c r="C37" s="15"/>
      <c r="D37" s="15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8.5" hidden="false" customHeight="false" outlineLevel="0" collapsed="false">
      <c r="B38" s="11"/>
      <c r="C38" s="15"/>
      <c r="D38" s="15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5" hidden="false" customHeight="false" outlineLevel="0" collapsed="false">
      <c r="B39" s="11"/>
      <c r="C39" s="15"/>
      <c r="D39" s="15"/>
      <c r="E39" s="10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8.5" hidden="false" customHeight="false" outlineLevel="0" collapsed="false">
      <c r="B40" s="11"/>
      <c r="C40" s="15"/>
      <c r="D40" s="15"/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8.5" hidden="false" customHeight="false" outlineLevel="0" collapsed="false">
      <c r="B41" s="11"/>
      <c r="C41" s="15"/>
      <c r="D41" s="15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</sheetData>
  <mergeCells count="32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J16:U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Kairi Sirkel</cp:lastModifiedBy>
  <cp:lastPrinted>2017-01-31T14:01:14Z</cp:lastPrinted>
  <dcterms:modified xsi:type="dcterms:W3CDTF">2024-01-15T1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